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община Стралджа</t>
  </si>
  <si>
    <t xml:space="preserve">ПРИХОДОИЗТОЧНИЦИ  БЮДЖЕТ 2014 г- проект</t>
  </si>
  <si>
    <t xml:space="preserve">Мярка: хил.лв</t>
  </si>
  <si>
    <t xml:space="preserve">Наименование</t>
  </si>
  <si>
    <t xml:space="preserve">Отчет</t>
  </si>
  <si>
    <t xml:space="preserve">Първонач.</t>
  </si>
  <si>
    <t xml:space="preserve">Уточнен</t>
  </si>
  <si>
    <t xml:space="preserve">Проект</t>
  </si>
  <si>
    <t xml:space="preserve">%</t>
  </si>
  <si>
    <t xml:space="preserve">Отн.дял</t>
  </si>
  <si>
    <t xml:space="preserve">Отн.дял </t>
  </si>
  <si>
    <t xml:space="preserve">на приходите</t>
  </si>
  <si>
    <t xml:space="preserve">2012 г</t>
  </si>
  <si>
    <t xml:space="preserve">бюджет</t>
  </si>
  <si>
    <t xml:space="preserve">2013 г</t>
  </si>
  <si>
    <t xml:space="preserve">к.6/к.2</t>
  </si>
  <si>
    <t xml:space="preserve">к.6/к3</t>
  </si>
  <si>
    <t xml:space="preserve">к.6/к.4</t>
  </si>
  <si>
    <t xml:space="preserve">к.6/к.5</t>
  </si>
  <si>
    <t xml:space="preserve">в отчет</t>
  </si>
  <si>
    <t xml:space="preserve">първ.б-т</t>
  </si>
  <si>
    <t xml:space="preserve">уточ.б-т</t>
  </si>
  <si>
    <t xml:space="preserve">отчет</t>
  </si>
  <si>
    <t xml:space="preserve">проект</t>
  </si>
  <si>
    <t xml:space="preserve">2014 г</t>
  </si>
  <si>
    <t xml:space="preserve">Собствени приходи</t>
  </si>
  <si>
    <t xml:space="preserve">Обща изравн. субсидия</t>
  </si>
  <si>
    <t xml:space="preserve">Целева субсидия за КР</t>
  </si>
  <si>
    <t xml:space="preserve">Други целеви трансфери</t>
  </si>
  <si>
    <t xml:space="preserve">Трансфери</t>
  </si>
  <si>
    <t xml:space="preserve">Получени/предост.заеми</t>
  </si>
  <si>
    <t xml:space="preserve">Заеми от ФЛАГ</t>
  </si>
  <si>
    <t xml:space="preserve">Друго финансиране</t>
  </si>
  <si>
    <t xml:space="preserve">Средсва по сметки</t>
  </si>
  <si>
    <t xml:space="preserve">Общински приходи</t>
  </si>
  <si>
    <t xml:space="preserve">Обща субсидия</t>
  </si>
  <si>
    <t xml:space="preserve">Получени целеви субсиди</t>
  </si>
  <si>
    <t xml:space="preserve">Възстановени трансфери</t>
  </si>
  <si>
    <t xml:space="preserve">Временно съхр.средства</t>
  </si>
  <si>
    <t xml:space="preserve">Държавни приходи</t>
  </si>
  <si>
    <t xml:space="preserve">Всичко приходи:</t>
  </si>
  <si>
    <t xml:space="preserve"> </t>
  </si>
  <si>
    <t xml:space="preserve">           РАЗХОДИ БЮДЖЕТ 2014 г - проект</t>
  </si>
  <si>
    <t xml:space="preserve">Мярка:хил. лв</t>
  </si>
  <si>
    <t xml:space="preserve">Наименование на</t>
  </si>
  <si>
    <t xml:space="preserve">Първон.</t>
  </si>
  <si>
    <t xml:space="preserve">Уточнен </t>
  </si>
  <si>
    <t xml:space="preserve">Отн.дял в</t>
  </si>
  <si>
    <t xml:space="preserve">функции</t>
  </si>
  <si>
    <t xml:space="preserve">к6/к.2</t>
  </si>
  <si>
    <t xml:space="preserve">к.6/к.3</t>
  </si>
  <si>
    <t xml:space="preserve">к.6/к4</t>
  </si>
  <si>
    <t xml:space="preserve">в първ.б-т</t>
  </si>
  <si>
    <t xml:space="preserve">в ут.б-т</t>
  </si>
  <si>
    <t xml:space="preserve">Общодържавни служби</t>
  </si>
  <si>
    <t xml:space="preserve">Отбрана</t>
  </si>
  <si>
    <t xml:space="preserve">Образование</t>
  </si>
  <si>
    <t xml:space="preserve">Здравеопазване</t>
  </si>
  <si>
    <t xml:space="preserve">Социални грижи</t>
  </si>
  <si>
    <t xml:space="preserve">ЖС,БКС и ООС</t>
  </si>
  <si>
    <t xml:space="preserve">Спорт и култур</t>
  </si>
  <si>
    <t xml:space="preserve">Икономически дейности</t>
  </si>
  <si>
    <t xml:space="preserve">Некласифицирани р-ди</t>
  </si>
  <si>
    <t xml:space="preserve">Всичко разходи:</t>
  </si>
  <si>
    <t xml:space="preserve">            РАЗЧЕТ ЗА ФИНАНСИРАНЕ НА КАПИТАЛОВИ РАЗХОДИ ЗА 2014 г</t>
  </si>
  <si>
    <t xml:space="preserve">Мярка: лв</t>
  </si>
  <si>
    <t xml:space="preserve">Наименование на параграф,</t>
  </si>
  <si>
    <t xml:space="preserve">Общо</t>
  </si>
  <si>
    <t xml:space="preserve">Източници на финансиране</t>
  </si>
  <si>
    <t xml:space="preserve">на функция</t>
  </si>
  <si>
    <t xml:space="preserve">капиталови</t>
  </si>
  <si>
    <t xml:space="preserve">целева </t>
  </si>
  <si>
    <t xml:space="preserve">собствени бюдж.</t>
  </si>
  <si>
    <t xml:space="preserve">разходи</t>
  </si>
  <si>
    <t xml:space="preserve">субсидия от РБ</t>
  </si>
  <si>
    <t xml:space="preserve">средства</t>
  </si>
  <si>
    <t xml:space="preserve">§ 51-00 Основни ремонти</t>
  </si>
  <si>
    <t xml:space="preserve">ЖС,БКС,ООС</t>
  </si>
  <si>
    <t xml:space="preserve"> Спорт и култура</t>
  </si>
  <si>
    <t xml:space="preserve">§ 52-00 Придобиване на ДМА</t>
  </si>
  <si>
    <t xml:space="preserve">Ообщи държавни служби</t>
  </si>
  <si>
    <t xml:space="preserve">Спорт и култура</t>
  </si>
  <si>
    <t xml:space="preserve">§ 53-00 Придобиване на НМА</t>
  </si>
  <si>
    <t xml:space="preserve">§ 54-00 Придобиване на земя</t>
  </si>
  <si>
    <t xml:space="preserve">Всичко капиталови разход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3" min="12" style="0" width="8.28"/>
    <col collapsed="false" customWidth="true" hidden="false" outlineLevel="0" max="14" min="14" style="0" width="7.85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E3" s="1" t="s">
        <v>1</v>
      </c>
      <c r="F3" s="1"/>
      <c r="G3" s="1"/>
    </row>
    <row r="4" customFormat="false" ht="13.5" hidden="false" customHeight="false" outlineLevel="0" collapsed="false">
      <c r="M4" s="0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4</v>
      </c>
      <c r="F5" s="3" t="s">
        <v>7</v>
      </c>
      <c r="G5" s="4" t="s">
        <v>8</v>
      </c>
      <c r="H5" s="4" t="s">
        <v>8</v>
      </c>
      <c r="I5" s="4" t="s">
        <v>8</v>
      </c>
      <c r="J5" s="4" t="s">
        <v>8</v>
      </c>
      <c r="K5" s="3" t="s">
        <v>9</v>
      </c>
      <c r="L5" s="5" t="s">
        <v>9</v>
      </c>
      <c r="M5" s="2" t="s">
        <v>9</v>
      </c>
      <c r="N5" s="6" t="s">
        <v>9</v>
      </c>
      <c r="O5" s="7" t="s">
        <v>10</v>
      </c>
    </row>
    <row r="6" customFormat="false" ht="12.75" hidden="false" customHeight="false" outlineLevel="0" collapsed="false">
      <c r="A6" s="8" t="s">
        <v>11</v>
      </c>
      <c r="B6" s="9" t="s">
        <v>12</v>
      </c>
      <c r="C6" s="9" t="s">
        <v>13</v>
      </c>
      <c r="D6" s="9" t="s">
        <v>13</v>
      </c>
      <c r="E6" s="9" t="s">
        <v>14</v>
      </c>
      <c r="F6" s="9" t="s">
        <v>13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10" t="s">
        <v>20</v>
      </c>
      <c r="M6" s="11" t="s">
        <v>21</v>
      </c>
      <c r="N6" s="9" t="s">
        <v>22</v>
      </c>
      <c r="O6" s="12" t="s">
        <v>23</v>
      </c>
    </row>
    <row r="7" customFormat="false" ht="13.5" hidden="false" customHeight="false" outlineLevel="0" collapsed="false">
      <c r="A7" s="13"/>
      <c r="B7" s="14"/>
      <c r="C7" s="14" t="s">
        <v>14</v>
      </c>
      <c r="D7" s="14" t="s">
        <v>14</v>
      </c>
      <c r="E7" s="14"/>
      <c r="F7" s="14" t="s">
        <v>24</v>
      </c>
      <c r="G7" s="14"/>
      <c r="H7" s="14"/>
      <c r="I7" s="14"/>
      <c r="J7" s="14"/>
      <c r="K7" s="14" t="s">
        <v>12</v>
      </c>
      <c r="L7" s="15" t="s">
        <v>14</v>
      </c>
      <c r="M7" s="16" t="s">
        <v>14</v>
      </c>
      <c r="N7" s="14" t="s">
        <v>14</v>
      </c>
      <c r="O7" s="17" t="s">
        <v>24</v>
      </c>
    </row>
    <row r="8" customFormat="false" ht="13.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20" t="n">
        <v>12</v>
      </c>
      <c r="M8" s="21" t="n">
        <v>13</v>
      </c>
      <c r="N8" s="19" t="n">
        <v>14</v>
      </c>
      <c r="O8" s="22" t="n">
        <v>15</v>
      </c>
    </row>
    <row r="9" customFormat="false" ht="12.75" hidden="false" customHeight="false" outlineLevel="0" collapsed="false">
      <c r="A9" s="23" t="s">
        <v>25</v>
      </c>
      <c r="B9" s="24" t="n">
        <v>1994.9</v>
      </c>
      <c r="C9" s="24" t="n">
        <v>1943.8</v>
      </c>
      <c r="D9" s="24" t="n">
        <v>2033.2</v>
      </c>
      <c r="E9" s="24" t="n">
        <v>1958.4</v>
      </c>
      <c r="F9" s="24" t="n">
        <v>1960.9</v>
      </c>
      <c r="G9" s="25" t="n">
        <f aca="false">F9/B9*100</f>
        <v>98.2956539174896</v>
      </c>
      <c r="H9" s="25" t="n">
        <f aca="false">F9/C9*100</f>
        <v>100.879720135816</v>
      </c>
      <c r="I9" s="25" t="n">
        <f aca="false">F9/D9*100</f>
        <v>96.4440291166634</v>
      </c>
      <c r="J9" s="25" t="n">
        <f aca="false">F9/E9*100</f>
        <v>100.127655228758</v>
      </c>
      <c r="K9" s="25" t="n">
        <f aca="false">B9/B30</f>
        <v>0.252381615070278</v>
      </c>
      <c r="L9" s="25" t="n">
        <f aca="false">C9/C30</f>
        <v>0.250196290432611</v>
      </c>
      <c r="M9" s="26" t="n">
        <f aca="false">D9/D30</f>
        <v>0.223814713296567</v>
      </c>
      <c r="N9" s="25" t="n">
        <f aca="false">E9/E30</f>
        <v>0.232868405093996</v>
      </c>
      <c r="O9" s="27" t="n">
        <f aca="false">F9/F30</f>
        <v>0.241972901601718</v>
      </c>
    </row>
    <row r="10" customFormat="false" ht="12.75" hidden="false" customHeight="false" outlineLevel="0" collapsed="false">
      <c r="A10" s="28" t="s">
        <v>26</v>
      </c>
      <c r="B10" s="29" t="n">
        <v>1032.3</v>
      </c>
      <c r="C10" s="29" t="n">
        <v>1051.3</v>
      </c>
      <c r="D10" s="29" t="n">
        <v>1051.3</v>
      </c>
      <c r="E10" s="29" t="n">
        <v>1051.3</v>
      </c>
      <c r="F10" s="29" t="n">
        <v>1101.2</v>
      </c>
      <c r="G10" s="25" t="n">
        <f aca="false">F10/B10*100</f>
        <v>106.674416351836</v>
      </c>
      <c r="H10" s="25" t="n">
        <f aca="false">F10/C10*100</f>
        <v>104.746504327975</v>
      </c>
      <c r="I10" s="25" t="n">
        <f aca="false">F10/D10*100</f>
        <v>104.746504327975</v>
      </c>
      <c r="J10" s="25" t="n">
        <f aca="false">F10/E10*100</f>
        <v>104.746504327975</v>
      </c>
      <c r="K10" s="30" t="n">
        <f aca="false">B10/B30</f>
        <v>0.130599800108802</v>
      </c>
      <c r="L10" s="30" t="n">
        <f aca="false">C10/C30</f>
        <v>0.135318119215868</v>
      </c>
      <c r="M10" s="31" t="n">
        <f aca="false">D10/D30</f>
        <v>0.115727133626146</v>
      </c>
      <c r="N10" s="30" t="n">
        <f aca="false">E10/E30</f>
        <v>0.125007431717381</v>
      </c>
      <c r="O10" s="32" t="n">
        <f aca="false">F10/F30</f>
        <v>0.135886867889138</v>
      </c>
    </row>
    <row r="11" customFormat="false" ht="12.75" hidden="false" customHeight="false" outlineLevel="0" collapsed="false">
      <c r="A11" s="28" t="s">
        <v>27</v>
      </c>
      <c r="B11" s="29" t="n">
        <v>260.4</v>
      </c>
      <c r="C11" s="29" t="n">
        <v>391.3</v>
      </c>
      <c r="D11" s="29" t="n">
        <v>391.3</v>
      </c>
      <c r="E11" s="29" t="n">
        <v>391.3</v>
      </c>
      <c r="F11" s="29" t="n">
        <v>406.1</v>
      </c>
      <c r="G11" s="25" t="n">
        <f aca="false">F11/B11*100</f>
        <v>155.952380952381</v>
      </c>
      <c r="H11" s="25" t="n">
        <f aca="false">F11/C11*100</f>
        <v>103.782264247381</v>
      </c>
      <c r="I11" s="25" t="n">
        <f aca="false">F11/D11*100</f>
        <v>103.782264247381</v>
      </c>
      <c r="J11" s="25" t="n">
        <f aca="false">F11/E11*100</f>
        <v>103.782264247381</v>
      </c>
      <c r="K11" s="30" t="n">
        <f aca="false">B11/B30</f>
        <v>0.0329440937211391</v>
      </c>
      <c r="L11" s="30" t="n">
        <f aca="false">C11/C30</f>
        <v>0.050366194282478</v>
      </c>
      <c r="M11" s="31" t="n">
        <f aca="false">D11/D30</f>
        <v>0.0430743150270247</v>
      </c>
      <c r="N11" s="30" t="n">
        <f aca="false">E11/E30</f>
        <v>0.0465284961771246</v>
      </c>
      <c r="O11" s="32" t="n">
        <f aca="false">F11/F30</f>
        <v>0.0501122929983465</v>
      </c>
    </row>
    <row r="12" customFormat="false" ht="12.75" hidden="false" customHeight="false" outlineLevel="0" collapsed="false">
      <c r="A12" s="28" t="s">
        <v>28</v>
      </c>
      <c r="B12" s="29" t="n">
        <v>4.6</v>
      </c>
      <c r="C12" s="29" t="n">
        <v>0</v>
      </c>
      <c r="D12" s="29" t="n">
        <v>14.9</v>
      </c>
      <c r="E12" s="29" t="n">
        <v>14.9</v>
      </c>
      <c r="F12" s="29" t="n">
        <v>0</v>
      </c>
      <c r="G12" s="25" t="n">
        <f aca="false">F12/B12*100</f>
        <v>0</v>
      </c>
      <c r="H12" s="25" t="n">
        <v>0</v>
      </c>
      <c r="I12" s="25" t="n">
        <f aca="false">F12/D12*100</f>
        <v>0</v>
      </c>
      <c r="J12" s="25" t="n">
        <f aca="false">F12/E12*100</f>
        <v>0</v>
      </c>
      <c r="K12" s="30" t="n">
        <f aca="false">B12/B30</f>
        <v>0.000581961717040092</v>
      </c>
      <c r="L12" s="30" t="n">
        <f aca="false">C12/C30</f>
        <v>0</v>
      </c>
      <c r="M12" s="31" t="n">
        <f aca="false">D12/D30</f>
        <v>0.00164019241988926</v>
      </c>
      <c r="N12" s="30" t="n">
        <f aca="false">E12/E30</f>
        <v>0.00177172142356033</v>
      </c>
      <c r="O12" s="32" t="n">
        <f aca="false">F12/F30</f>
        <v>0</v>
      </c>
    </row>
    <row r="13" customFormat="false" ht="12.75" hidden="false" customHeight="false" outlineLevel="0" collapsed="false">
      <c r="A13" s="28" t="s">
        <v>29</v>
      </c>
      <c r="B13" s="29" t="n">
        <v>357.1</v>
      </c>
      <c r="C13" s="29" t="n">
        <v>0</v>
      </c>
      <c r="D13" s="29" t="n">
        <v>625.9</v>
      </c>
      <c r="E13" s="29" t="n">
        <v>638.7</v>
      </c>
      <c r="F13" s="29" t="n">
        <v>0</v>
      </c>
      <c r="G13" s="25" t="n">
        <f aca="false">F13/B13*100</f>
        <v>0</v>
      </c>
      <c r="H13" s="25" t="n">
        <v>0</v>
      </c>
      <c r="I13" s="25" t="n">
        <f aca="false">F13/D13*100</f>
        <v>0</v>
      </c>
      <c r="J13" s="25" t="n">
        <f aca="false">F13/E13*100</f>
        <v>0</v>
      </c>
      <c r="K13" s="30" t="n">
        <f aca="false">B13/B30</f>
        <v>0.0451779411206558</v>
      </c>
      <c r="L13" s="30" t="n">
        <f aca="false">C13/C30</f>
        <v>0</v>
      </c>
      <c r="M13" s="31" t="n">
        <f aca="false">D13/D30</f>
        <v>0.068899089638167</v>
      </c>
      <c r="N13" s="30" t="n">
        <f aca="false">E13/E30</f>
        <v>0.0759462062569115</v>
      </c>
      <c r="O13" s="32" t="n">
        <f aca="false">F13/F30</f>
        <v>0</v>
      </c>
    </row>
    <row r="14" customFormat="false" ht="12.75" hidden="false" customHeight="false" outlineLevel="0" collapsed="false">
      <c r="A14" s="28" t="s">
        <v>30</v>
      </c>
      <c r="B14" s="29" t="n">
        <v>-90.6</v>
      </c>
      <c r="C14" s="29" t="n">
        <v>-100</v>
      </c>
      <c r="D14" s="29" t="n">
        <v>-87.2</v>
      </c>
      <c r="E14" s="29" t="n">
        <v>-26.5</v>
      </c>
      <c r="F14" s="29" t="n">
        <v>-100</v>
      </c>
      <c r="G14" s="25" t="n">
        <f aca="false">F14/B14*100</f>
        <v>110.37527593819</v>
      </c>
      <c r="H14" s="25" t="n">
        <f aca="false">F14/C14*100</f>
        <v>100</v>
      </c>
      <c r="I14" s="25" t="n">
        <f aca="false">F14/D14*100</f>
        <v>114.678899082569</v>
      </c>
      <c r="J14" s="25" t="n">
        <f aca="false">F14/E14*100</f>
        <v>377.358490566038</v>
      </c>
      <c r="K14" s="30" t="n">
        <f aca="false">B14/B30</f>
        <v>-0.0114621155573549</v>
      </c>
      <c r="L14" s="30" t="n">
        <f aca="false">C14/C30</f>
        <v>-0.0128715037777864</v>
      </c>
      <c r="M14" s="31" t="n">
        <f aca="false">D14/D30</f>
        <v>-0.00959897845733849</v>
      </c>
      <c r="N14" s="30" t="n">
        <f aca="false">E14/E30</f>
        <v>-0.00315104816941938</v>
      </c>
      <c r="O14" s="32" t="n">
        <f aca="false">F14/F30</f>
        <v>-0.0123398899281818</v>
      </c>
    </row>
    <row r="15" customFormat="false" ht="12.75" hidden="false" customHeight="false" outlineLevel="0" collapsed="false">
      <c r="A15" s="28" t="s">
        <v>31</v>
      </c>
      <c r="B15" s="29" t="n">
        <v>412.7</v>
      </c>
      <c r="C15" s="29" t="n">
        <v>-412.7</v>
      </c>
      <c r="D15" s="29" t="n">
        <v>130</v>
      </c>
      <c r="E15" s="29" t="n">
        <v>-97.5</v>
      </c>
      <c r="F15" s="29" t="n">
        <v>-327.7</v>
      </c>
      <c r="G15" s="25" t="n">
        <v>0</v>
      </c>
      <c r="H15" s="25" t="n">
        <v>0</v>
      </c>
      <c r="I15" s="25" t="n">
        <v>0</v>
      </c>
      <c r="J15" s="25" t="n">
        <v>0</v>
      </c>
      <c r="K15" s="30" t="n">
        <f aca="false">B15/B30</f>
        <v>0.0522120870918361</v>
      </c>
      <c r="L15" s="30" t="n">
        <f aca="false">C15/C30</f>
        <v>-0.0531206960909243</v>
      </c>
      <c r="M15" s="31" t="n">
        <f aca="false">D15/D30</f>
        <v>0.0143104036634633</v>
      </c>
      <c r="N15" s="30" t="n">
        <f aca="false">E15/E30</f>
        <v>-0.0115934791139015</v>
      </c>
      <c r="O15" s="32" t="n">
        <f aca="false">F15/F30</f>
        <v>-0.0404378192946519</v>
      </c>
    </row>
    <row r="16" customFormat="false" ht="12.75" hidden="false" customHeight="false" outlineLevel="0" collapsed="false">
      <c r="A16" s="28" t="s">
        <v>32</v>
      </c>
      <c r="B16" s="29" t="n">
        <v>-87</v>
      </c>
      <c r="C16" s="29" t="n">
        <v>-149.7</v>
      </c>
      <c r="D16" s="29" t="n">
        <v>-731.3</v>
      </c>
      <c r="E16" s="29" t="n">
        <v>-542.9</v>
      </c>
      <c r="F16" s="29" t="n">
        <v>220.3</v>
      </c>
      <c r="G16" s="25" t="n">
        <v>0</v>
      </c>
      <c r="H16" s="25" t="n">
        <v>0</v>
      </c>
      <c r="I16" s="25" t="n">
        <f aca="false">F16/D16*100</f>
        <v>-30.1244359360044</v>
      </c>
      <c r="J16" s="25" t="n">
        <f aca="false">F16/E16*100</f>
        <v>-40.5783753914165</v>
      </c>
      <c r="K16" s="30" t="n">
        <f aca="false">B16/B30</f>
        <v>-0.0110066672570626</v>
      </c>
      <c r="L16" s="30" t="n">
        <f aca="false">C16/C30</f>
        <v>-0.0192686411553462</v>
      </c>
      <c r="M16" s="31" t="n">
        <f aca="false">D16/D30</f>
        <v>-0.0805015246083903</v>
      </c>
      <c r="N16" s="30" t="n">
        <f aca="false">E16/E30</f>
        <v>-0.0645548698557652</v>
      </c>
      <c r="O16" s="32" t="n">
        <f aca="false">F16/F30</f>
        <v>0.0271847775117846</v>
      </c>
    </row>
    <row r="17" customFormat="false" ht="12.75" hidden="true" customHeight="false" outlineLevel="0" collapsed="false">
      <c r="A17" s="33"/>
      <c r="B17" s="29"/>
      <c r="C17" s="29"/>
      <c r="D17" s="29"/>
      <c r="E17" s="29"/>
      <c r="F17" s="29"/>
      <c r="G17" s="25" t="e">
        <f aca="false">F17/B17*100</f>
        <v>#DIV/0!</v>
      </c>
      <c r="H17" s="25" t="e">
        <f aca="false">F17/C17*100</f>
        <v>#DIV/0!</v>
      </c>
      <c r="I17" s="25" t="e">
        <f aca="false">F17/D17*100</f>
        <v>#DIV/0!</v>
      </c>
      <c r="J17" s="25" t="e">
        <f aca="false">F17/E17*100</f>
        <v>#DIV/0!</v>
      </c>
      <c r="K17" s="30"/>
      <c r="L17" s="25"/>
      <c r="M17" s="31"/>
      <c r="N17" s="30"/>
      <c r="O17" s="32"/>
    </row>
    <row r="18" customFormat="false" ht="12.75" hidden="true" customHeight="false" outlineLevel="0" collapsed="false">
      <c r="A18" s="28"/>
      <c r="B18" s="29"/>
      <c r="C18" s="29"/>
      <c r="D18" s="29"/>
      <c r="E18" s="29"/>
      <c r="F18" s="29"/>
      <c r="G18" s="25" t="e">
        <f aca="false">F18/B18*100</f>
        <v>#DIV/0!</v>
      </c>
      <c r="H18" s="25" t="e">
        <f aca="false">F18/C18*100</f>
        <v>#DIV/0!</v>
      </c>
      <c r="I18" s="25" t="e">
        <f aca="false">F18/D18*100</f>
        <v>#DIV/0!</v>
      </c>
      <c r="J18" s="25" t="e">
        <f aca="false">F18/E18*100</f>
        <v>#DIV/0!</v>
      </c>
      <c r="K18" s="30"/>
      <c r="L18" s="25"/>
      <c r="M18" s="31"/>
      <c r="N18" s="30"/>
      <c r="O18" s="32"/>
    </row>
    <row r="19" customFormat="false" ht="12.75" hidden="false" customHeight="false" outlineLevel="0" collapsed="false">
      <c r="A19" s="28" t="s">
        <v>33</v>
      </c>
      <c r="B19" s="29" t="n">
        <v>-270.9</v>
      </c>
      <c r="C19" s="29" t="n">
        <v>494.9</v>
      </c>
      <c r="D19" s="29" t="n">
        <v>494.9</v>
      </c>
      <c r="E19" s="29" t="n">
        <v>277.9</v>
      </c>
      <c r="F19" s="29" t="n">
        <v>217</v>
      </c>
      <c r="G19" s="25" t="n">
        <v>0</v>
      </c>
      <c r="H19" s="25" t="n">
        <f aca="false">F19/C19*100</f>
        <v>43.8472418670439</v>
      </c>
      <c r="I19" s="25" t="n">
        <f aca="false">F19/D19*100</f>
        <v>43.8472418670439</v>
      </c>
      <c r="J19" s="25" t="n">
        <v>0</v>
      </c>
      <c r="K19" s="30" t="n">
        <f aca="false">B19/B30</f>
        <v>-0.0342724845969915</v>
      </c>
      <c r="L19" s="30" t="n">
        <f aca="false">C19/C30</f>
        <v>0.0637010721962647</v>
      </c>
      <c r="M19" s="31" t="n">
        <f aca="false">D19/D30</f>
        <v>0.0544786059465231</v>
      </c>
      <c r="N19" s="30" t="n">
        <f aca="false">E19/E30</f>
        <v>0.0330443881615715</v>
      </c>
      <c r="O19" s="32" t="n">
        <f aca="false">F19/F30</f>
        <v>0.0267775611441546</v>
      </c>
    </row>
    <row r="20" customFormat="false" ht="12.75" hidden="false" customHeight="false" outlineLevel="0" collapsed="false">
      <c r="A20" s="8" t="s">
        <v>34</v>
      </c>
      <c r="B20" s="34" t="n">
        <f aca="false">SUM(B9:B19)</f>
        <v>3613.5</v>
      </c>
      <c r="C20" s="34" t="n">
        <f aca="false">SUM(C9:C19)</f>
        <v>3218.9</v>
      </c>
      <c r="D20" s="34" t="n">
        <f aca="false">SUM(D9:D19)</f>
        <v>3923</v>
      </c>
      <c r="E20" s="34" t="n">
        <f aca="false">SUM(E9:E19)</f>
        <v>3665.6</v>
      </c>
      <c r="F20" s="34" t="n">
        <f aca="false">SUM(F9:F19)</f>
        <v>3477.8</v>
      </c>
      <c r="G20" s="35" t="n">
        <f aca="false">F20/B20*100</f>
        <v>96.2446381624464</v>
      </c>
      <c r="H20" s="35" t="n">
        <f aca="false">F20/C20*100</f>
        <v>108.043120320606</v>
      </c>
      <c r="I20" s="35" t="n">
        <f aca="false">F20/D20*100</f>
        <v>88.6515421871017</v>
      </c>
      <c r="J20" s="35" t="n">
        <f aca="false">F20/E20*100</f>
        <v>94.8766914011349</v>
      </c>
      <c r="K20" s="36" t="n">
        <f aca="false">B20/B30</f>
        <v>0.457156231418342</v>
      </c>
      <c r="L20" s="36" t="n">
        <f aca="false">C20/C30</f>
        <v>0.414320835103165</v>
      </c>
      <c r="M20" s="37" t="n">
        <f aca="false">D20/D30</f>
        <v>0.431843950552051</v>
      </c>
      <c r="N20" s="36" t="n">
        <f aca="false">E20/E30</f>
        <v>0.435867251691459</v>
      </c>
      <c r="O20" s="38" t="n">
        <f aca="false">F20/F30</f>
        <v>0.429156691922308</v>
      </c>
    </row>
    <row r="21" customFormat="false" ht="12.75" hidden="false" customHeight="false" outlineLevel="0" collapsed="false">
      <c r="A21" s="28" t="s">
        <v>35</v>
      </c>
      <c r="B21" s="29" t="n">
        <v>4015.7</v>
      </c>
      <c r="C21" s="29" t="n">
        <v>4102.9</v>
      </c>
      <c r="D21" s="29" t="n">
        <v>4235.3</v>
      </c>
      <c r="E21" s="29" t="n">
        <v>4235.3</v>
      </c>
      <c r="F21" s="29" t="n">
        <v>4155.2</v>
      </c>
      <c r="G21" s="25" t="n">
        <f aca="false">F21/B21*100</f>
        <v>103.473865079563</v>
      </c>
      <c r="H21" s="25" t="n">
        <f aca="false">F21/C21*100</f>
        <v>101.274708133272</v>
      </c>
      <c r="I21" s="25" t="n">
        <f aca="false">F21/D21*100</f>
        <v>98.1087526267325</v>
      </c>
      <c r="J21" s="25" t="n">
        <f aca="false">F21/E21*100</f>
        <v>98.1087526267325</v>
      </c>
      <c r="K21" s="30" t="n">
        <f aca="false">B21/B30</f>
        <v>0.508039927634326</v>
      </c>
      <c r="L21" s="30" t="n">
        <f aca="false">C21/C30</f>
        <v>0.528104928498796</v>
      </c>
      <c r="M21" s="31" t="n">
        <f aca="false">D21/D30</f>
        <v>0.466221943352818</v>
      </c>
      <c r="N21" s="30" t="n">
        <f aca="false">E21/E30</f>
        <v>0.503608841960071</v>
      </c>
      <c r="O21" s="32" t="n">
        <f aca="false">F21/F30</f>
        <v>0.512747106295812</v>
      </c>
    </row>
    <row r="22" customFormat="false" ht="12.75" hidden="false" customHeight="false" outlineLevel="0" collapsed="false">
      <c r="A22" s="28" t="s">
        <v>27</v>
      </c>
      <c r="B22" s="29" t="n">
        <v>10</v>
      </c>
      <c r="C22" s="29" t="n">
        <v>0</v>
      </c>
      <c r="D22" s="29" t="n">
        <v>0</v>
      </c>
      <c r="E22" s="29" t="n">
        <v>0</v>
      </c>
      <c r="F22" s="29" t="n">
        <v>62.2</v>
      </c>
      <c r="G22" s="25" t="n">
        <f aca="false">F22/B22*100</f>
        <v>622</v>
      </c>
      <c r="H22" s="25" t="n">
        <v>0</v>
      </c>
      <c r="I22" s="25" t="n">
        <v>0</v>
      </c>
      <c r="J22" s="25" t="n">
        <v>0</v>
      </c>
      <c r="K22" s="30" t="n">
        <f aca="false">B22/B30</f>
        <v>0.00126513416747846</v>
      </c>
      <c r="L22" s="30" t="n">
        <f aca="false">C22/C30</f>
        <v>0</v>
      </c>
      <c r="M22" s="31" t="n">
        <f aca="false">D22/D30</f>
        <v>0</v>
      </c>
      <c r="N22" s="30" t="n">
        <f aca="false">E22/E30</f>
        <v>0</v>
      </c>
      <c r="O22" s="32" t="n">
        <f aca="false">F22/F30</f>
        <v>0.00767541153532911</v>
      </c>
    </row>
    <row r="23" customFormat="false" ht="12.75" hidden="false" customHeight="false" outlineLevel="0" collapsed="false">
      <c r="A23" s="28" t="s">
        <v>28</v>
      </c>
      <c r="B23" s="29" t="n">
        <v>8.5</v>
      </c>
      <c r="C23" s="29" t="n">
        <v>0</v>
      </c>
      <c r="D23" s="29" t="n">
        <v>0</v>
      </c>
      <c r="E23" s="29" t="n">
        <v>0</v>
      </c>
      <c r="F23" s="29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30" t="n">
        <f aca="false">B23/B30</f>
        <v>0.00107536404235669</v>
      </c>
      <c r="L23" s="30" t="n">
        <f aca="false">C23/C30</f>
        <v>0</v>
      </c>
      <c r="M23" s="31" t="n">
        <f aca="false">D23/D30</f>
        <v>0</v>
      </c>
      <c r="N23" s="30" t="n">
        <f aca="false">E23/E30</f>
        <v>0</v>
      </c>
      <c r="O23" s="32" t="n">
        <f aca="false">F23/F30</f>
        <v>0</v>
      </c>
    </row>
    <row r="24" customFormat="false" ht="12.75" hidden="false" customHeight="false" outlineLevel="0" collapsed="false">
      <c r="A24" s="28" t="s">
        <v>36</v>
      </c>
      <c r="B24" s="29" t="n">
        <v>116.3</v>
      </c>
      <c r="C24" s="29" t="n">
        <v>0</v>
      </c>
      <c r="D24" s="29" t="n">
        <v>131.3</v>
      </c>
      <c r="E24" s="29" t="n">
        <v>131.3</v>
      </c>
      <c r="F24" s="29" t="n">
        <v>0</v>
      </c>
      <c r="G24" s="25" t="n">
        <f aca="false">F24/B24*100</f>
        <v>0</v>
      </c>
      <c r="H24" s="25" t="n">
        <v>0</v>
      </c>
      <c r="I24" s="25" t="n">
        <f aca="false">F24/D24*100</f>
        <v>0</v>
      </c>
      <c r="J24" s="25" t="n">
        <f aca="false">F24/E24*100</f>
        <v>0</v>
      </c>
      <c r="K24" s="30" t="n">
        <f aca="false">B24/B30</f>
        <v>0.0147135103677745</v>
      </c>
      <c r="L24" s="30" t="n">
        <f aca="false">C24/C30</f>
        <v>0</v>
      </c>
      <c r="M24" s="31" t="n">
        <f aca="false">D24/D30</f>
        <v>0.014453507700098</v>
      </c>
      <c r="N24" s="30" t="n">
        <f aca="false">E24/E30</f>
        <v>0.0156125518733873</v>
      </c>
      <c r="O24" s="32" t="n">
        <f aca="false">F24/F30</f>
        <v>0</v>
      </c>
    </row>
    <row r="25" customFormat="false" ht="12.75" hidden="false" customHeight="false" outlineLevel="0" collapsed="false">
      <c r="A25" s="28" t="s">
        <v>37</v>
      </c>
      <c r="B25" s="29" t="n">
        <v>-27</v>
      </c>
      <c r="C25" s="29" t="n">
        <v>0</v>
      </c>
      <c r="D25" s="29" t="n">
        <v>0</v>
      </c>
      <c r="E25" s="29" t="n">
        <v>-4.2</v>
      </c>
      <c r="F25" s="29" t="n">
        <v>0</v>
      </c>
      <c r="G25" s="25" t="n">
        <v>0</v>
      </c>
      <c r="H25" s="25" t="n">
        <v>0</v>
      </c>
      <c r="I25" s="25" t="n">
        <v>0</v>
      </c>
      <c r="J25" s="25" t="n">
        <f aca="false">F25/E25*100</f>
        <v>-0</v>
      </c>
      <c r="K25" s="30" t="n">
        <f aca="false">B25/B30</f>
        <v>-0.00341586225219185</v>
      </c>
      <c r="L25" s="30" t="n">
        <f aca="false">C25/C30</f>
        <v>0</v>
      </c>
      <c r="M25" s="31" t="n">
        <f aca="false">D25/D30</f>
        <v>0</v>
      </c>
      <c r="N25" s="30" t="n">
        <f aca="false">E25/E30</f>
        <v>-0.000499411407983448</v>
      </c>
      <c r="O25" s="32" t="n">
        <f aca="false">F25/F30</f>
        <v>0</v>
      </c>
    </row>
    <row r="26" customFormat="false" ht="12.75" hidden="false" customHeight="false" outlineLevel="0" collapsed="false">
      <c r="A26" s="28" t="s">
        <v>29</v>
      </c>
      <c r="B26" s="29" t="n">
        <v>252.4</v>
      </c>
      <c r="C26" s="29" t="n">
        <v>0</v>
      </c>
      <c r="D26" s="29" t="n">
        <v>347.4</v>
      </c>
      <c r="E26" s="29" t="n">
        <v>347.4</v>
      </c>
      <c r="F26" s="29" t="n">
        <v>0</v>
      </c>
      <c r="G26" s="25" t="n">
        <f aca="false">F26/B26*100</f>
        <v>0</v>
      </c>
      <c r="H26" s="25" t="n">
        <v>0</v>
      </c>
      <c r="I26" s="25" t="n">
        <f aca="false">F26/D26*100</f>
        <v>0</v>
      </c>
      <c r="J26" s="25" t="n">
        <f aca="false">F26/E26*100</f>
        <v>0</v>
      </c>
      <c r="K26" s="30" t="n">
        <f aca="false">B26/B30</f>
        <v>0.0319319863871564</v>
      </c>
      <c r="L26" s="30" t="n">
        <f aca="false">C26/C30</f>
        <v>0</v>
      </c>
      <c r="M26" s="31" t="n">
        <f aca="false">D26/D30</f>
        <v>0.0382418017899013</v>
      </c>
      <c r="N26" s="30" t="n">
        <f aca="false">E26/E30</f>
        <v>0.0413084578889166</v>
      </c>
      <c r="O26" s="32" t="n">
        <f aca="false">F26/F30</f>
        <v>0</v>
      </c>
    </row>
    <row r="27" customFormat="false" ht="12.75" hidden="false" customHeight="false" outlineLevel="0" collapsed="false">
      <c r="A27" s="28" t="s">
        <v>38</v>
      </c>
      <c r="B27" s="29" t="n">
        <v>2.3</v>
      </c>
      <c r="C27" s="29" t="n">
        <v>-2.3</v>
      </c>
      <c r="D27" s="29" t="n">
        <v>-2.3</v>
      </c>
      <c r="E27" s="29" t="n">
        <v>-3.3</v>
      </c>
      <c r="F27" s="29" t="n">
        <v>-3.3</v>
      </c>
      <c r="G27" s="25" t="n">
        <v>0</v>
      </c>
      <c r="H27" s="25" t="n">
        <v>0</v>
      </c>
      <c r="I27" s="25" t="n">
        <v>0</v>
      </c>
      <c r="J27" s="25" t="n">
        <v>0</v>
      </c>
      <c r="K27" s="30" t="n">
        <f aca="false">B27/B30</f>
        <v>0.000290980858520046</v>
      </c>
      <c r="L27" s="30" t="n">
        <f aca="false">C27/C30</f>
        <v>-0.000296044586889086</v>
      </c>
      <c r="M27" s="31" t="n">
        <f aca="false">D27/D30</f>
        <v>-0.000253184064815121</v>
      </c>
      <c r="N27" s="30" t="n">
        <f aca="false">E27/E30</f>
        <v>-0.000392394677701281</v>
      </c>
      <c r="O27" s="32" t="n">
        <f aca="false">F27/F30</f>
        <v>-0.000407216367630001</v>
      </c>
    </row>
    <row r="28" customFormat="false" ht="12.75" hidden="false" customHeight="false" outlineLevel="0" collapsed="false">
      <c r="A28" s="28" t="s">
        <v>33</v>
      </c>
      <c r="B28" s="29" t="n">
        <v>-87.4</v>
      </c>
      <c r="C28" s="29" t="n">
        <v>449.6</v>
      </c>
      <c r="D28" s="29" t="n">
        <v>449.6</v>
      </c>
      <c r="E28" s="29" t="n">
        <v>37.8</v>
      </c>
      <c r="F28" s="29" t="n">
        <v>411.9</v>
      </c>
      <c r="G28" s="25" t="n">
        <v>0</v>
      </c>
      <c r="H28" s="25" t="n">
        <f aca="false">F28/C28*100</f>
        <v>91.614768683274</v>
      </c>
      <c r="I28" s="25" t="n">
        <f aca="false">F28/D28*100</f>
        <v>91.614768683274</v>
      </c>
      <c r="J28" s="25" t="n">
        <v>0</v>
      </c>
      <c r="K28" s="30" t="n">
        <f aca="false">B28/B30</f>
        <v>-0.0110572726237618</v>
      </c>
      <c r="L28" s="30" t="n">
        <f aca="false">C28/C30</f>
        <v>0.0578702809849275</v>
      </c>
      <c r="M28" s="31" t="n">
        <f aca="false">D28/D30</f>
        <v>0.0494919806699471</v>
      </c>
      <c r="N28" s="30" t="n">
        <f aca="false">E28/E30</f>
        <v>0.00449470267185103</v>
      </c>
      <c r="O28" s="32" t="n">
        <f aca="false">F28/F30</f>
        <v>0.050828006614181</v>
      </c>
    </row>
    <row r="29" customFormat="false" ht="12.75" hidden="false" customHeight="false" outlineLevel="0" collapsed="false">
      <c r="A29" s="8" t="s">
        <v>39</v>
      </c>
      <c r="B29" s="34" t="n">
        <f aca="false">SUM(B21:B28)</f>
        <v>4290.8</v>
      </c>
      <c r="C29" s="34" t="n">
        <f aca="false">SUM(C21:C28)</f>
        <v>4550.2</v>
      </c>
      <c r="D29" s="34" t="n">
        <f aca="false">SUM(D21:D28)</f>
        <v>5161.3</v>
      </c>
      <c r="E29" s="34" t="n">
        <f aca="false">SUM(E21:E28)</f>
        <v>4744.3</v>
      </c>
      <c r="F29" s="34" t="n">
        <f aca="false">SUM(F21:F28)</f>
        <v>4626</v>
      </c>
      <c r="G29" s="35" t="n">
        <f aca="false">F29/B29*100</f>
        <v>107.812063018551</v>
      </c>
      <c r="H29" s="35" t="n">
        <f aca="false">F29/C29*100</f>
        <v>101.665860841282</v>
      </c>
      <c r="I29" s="35" t="n">
        <f aca="false">F29/D29*100</f>
        <v>89.6285819464088</v>
      </c>
      <c r="J29" s="35" t="n">
        <f aca="false">F29/E29*100</f>
        <v>97.5064814619649</v>
      </c>
      <c r="K29" s="36" t="n">
        <f aca="false">B29/B30</f>
        <v>0.542843768581658</v>
      </c>
      <c r="L29" s="36" t="n">
        <f aca="false">C29/C30</f>
        <v>0.585679164896835</v>
      </c>
      <c r="M29" s="37" t="n">
        <f aca="false">D29/D30</f>
        <v>0.568156049447949</v>
      </c>
      <c r="N29" s="36" t="n">
        <f aca="false">E29/E30</f>
        <v>0.564132748308541</v>
      </c>
      <c r="O29" s="38" t="n">
        <f aca="false">F29/F30</f>
        <v>0.570843308077692</v>
      </c>
    </row>
    <row r="30" customFormat="false" ht="13.5" hidden="false" customHeight="false" outlineLevel="0" collapsed="false">
      <c r="A30" s="39" t="s">
        <v>40</v>
      </c>
      <c r="B30" s="40" t="n">
        <f aca="false">B20+B29</f>
        <v>7904.3</v>
      </c>
      <c r="C30" s="40" t="n">
        <f aca="false">C20+C29</f>
        <v>7769.1</v>
      </c>
      <c r="D30" s="40" t="n">
        <f aca="false">D20+D29</f>
        <v>9084.3</v>
      </c>
      <c r="E30" s="40" t="n">
        <f aca="false">E20+E29</f>
        <v>8409.9</v>
      </c>
      <c r="F30" s="40" t="n">
        <f aca="false">F20+F29</f>
        <v>8103.8</v>
      </c>
      <c r="G30" s="41" t="n">
        <f aca="false">F30/B30*100</f>
        <v>102.52394266412</v>
      </c>
      <c r="H30" s="41" t="n">
        <f aca="false">F30/C30*100</f>
        <v>104.308092314425</v>
      </c>
      <c r="I30" s="41" t="n">
        <f aca="false">F30/D30*100</f>
        <v>89.2066532369032</v>
      </c>
      <c r="J30" s="41" t="n">
        <f aca="false">F30/E30*100</f>
        <v>96.3602420956254</v>
      </c>
      <c r="K30" s="42" t="n">
        <v>1</v>
      </c>
      <c r="L30" s="41" t="n">
        <v>1</v>
      </c>
      <c r="M30" s="43" t="n">
        <v>1</v>
      </c>
      <c r="N30" s="42" t="n">
        <v>1</v>
      </c>
      <c r="O30" s="44" t="n">
        <v>1</v>
      </c>
    </row>
    <row r="32" customFormat="false" ht="12.75" hidden="false" customHeight="false" outlineLevel="0" collapsed="false">
      <c r="F32" s="0" t="s">
        <v>41</v>
      </c>
      <c r="M32" s="0" t="s">
        <v>41</v>
      </c>
    </row>
    <row r="33" customFormat="false" ht="12.75" hidden="false" customHeight="false" outlineLevel="0" collapsed="false">
      <c r="E33" s="0" t="s">
        <v>41</v>
      </c>
      <c r="F33" s="0" t="s">
        <v>41</v>
      </c>
      <c r="J33" s="0" t="s">
        <v>41</v>
      </c>
      <c r="L33" s="0" t="s">
        <v>41</v>
      </c>
    </row>
  </sheetData>
  <printOptions headings="false" gridLines="false" gridLinesSet="true" horizontalCentered="false" verticalCentered="false"/>
  <pageMargins left="0.379861111111111" right="0.747916666666667" top="1.70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9.85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D4" s="1" t="s">
        <v>42</v>
      </c>
    </row>
    <row r="5" customFormat="false" ht="13.5" hidden="false" customHeight="false" outlineLevel="0" collapsed="false">
      <c r="N5" s="0" t="s">
        <v>43</v>
      </c>
    </row>
    <row r="6" customFormat="false" ht="12.75" hidden="false" customHeight="false" outlineLevel="0" collapsed="false">
      <c r="A6" s="45" t="s">
        <v>44</v>
      </c>
      <c r="B6" s="46" t="s">
        <v>4</v>
      </c>
      <c r="C6" s="46" t="s">
        <v>45</v>
      </c>
      <c r="D6" s="46" t="s">
        <v>46</v>
      </c>
      <c r="E6" s="46" t="s">
        <v>4</v>
      </c>
      <c r="F6" s="46" t="s">
        <v>7</v>
      </c>
      <c r="G6" s="47" t="s">
        <v>8</v>
      </c>
      <c r="H6" s="47" t="s">
        <v>8</v>
      </c>
      <c r="I6" s="47" t="s">
        <v>8</v>
      </c>
      <c r="J6" s="47" t="s">
        <v>8</v>
      </c>
      <c r="K6" s="46" t="s">
        <v>9</v>
      </c>
      <c r="L6" s="46" t="s">
        <v>9</v>
      </c>
      <c r="M6" s="46" t="s">
        <v>9</v>
      </c>
      <c r="N6" s="46" t="s">
        <v>9</v>
      </c>
      <c r="O6" s="48" t="s">
        <v>47</v>
      </c>
    </row>
    <row r="7" customFormat="false" ht="12.75" hidden="false" customHeight="false" outlineLevel="0" collapsed="false">
      <c r="A7" s="49" t="s">
        <v>48</v>
      </c>
      <c r="B7" s="50" t="s">
        <v>12</v>
      </c>
      <c r="C7" s="50" t="s">
        <v>13</v>
      </c>
      <c r="D7" s="50" t="s">
        <v>13</v>
      </c>
      <c r="E7" s="50" t="s">
        <v>14</v>
      </c>
      <c r="F7" s="50" t="s">
        <v>13</v>
      </c>
      <c r="G7" s="50" t="s">
        <v>49</v>
      </c>
      <c r="H7" s="50" t="s">
        <v>50</v>
      </c>
      <c r="I7" s="50" t="s">
        <v>51</v>
      </c>
      <c r="J7" s="50" t="s">
        <v>18</v>
      </c>
      <c r="K7" s="50" t="s">
        <v>19</v>
      </c>
      <c r="L7" s="50" t="s">
        <v>52</v>
      </c>
      <c r="M7" s="50" t="s">
        <v>53</v>
      </c>
      <c r="N7" s="50" t="s">
        <v>19</v>
      </c>
      <c r="O7" s="51" t="s">
        <v>23</v>
      </c>
    </row>
    <row r="8" customFormat="false" ht="13.5" hidden="false" customHeight="false" outlineLevel="0" collapsed="false">
      <c r="A8" s="52"/>
      <c r="B8" s="53"/>
      <c r="C8" s="54" t="n">
        <v>2013</v>
      </c>
      <c r="D8" s="54" t="s">
        <v>14</v>
      </c>
      <c r="E8" s="54"/>
      <c r="F8" s="54" t="s">
        <v>24</v>
      </c>
      <c r="G8" s="53"/>
      <c r="H8" s="53"/>
      <c r="I8" s="53"/>
      <c r="J8" s="53"/>
      <c r="K8" s="54" t="s">
        <v>12</v>
      </c>
      <c r="L8" s="54" t="s">
        <v>14</v>
      </c>
      <c r="M8" s="54" t="n">
        <v>2013</v>
      </c>
      <c r="N8" s="54" t="s">
        <v>14</v>
      </c>
      <c r="O8" s="55" t="s">
        <v>24</v>
      </c>
    </row>
    <row r="9" customFormat="false" ht="13.5" hidden="false" customHeight="false" outlineLevel="0" collapsed="false">
      <c r="A9" s="56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8" t="n">
        <v>9</v>
      </c>
      <c r="J9" s="59" t="n">
        <v>10</v>
      </c>
      <c r="K9" s="60" t="n">
        <v>11</v>
      </c>
      <c r="L9" s="57" t="n">
        <v>12</v>
      </c>
      <c r="M9" s="57" t="n">
        <v>13</v>
      </c>
      <c r="N9" s="57" t="n">
        <v>14</v>
      </c>
      <c r="O9" s="61" t="n">
        <v>15</v>
      </c>
    </row>
    <row r="10" customFormat="false" ht="12.75" hidden="false" customHeight="false" outlineLevel="0" collapsed="false">
      <c r="A10" s="62" t="s">
        <v>54</v>
      </c>
      <c r="B10" s="63" t="n">
        <v>1579.2</v>
      </c>
      <c r="C10" s="64" t="n">
        <v>1570</v>
      </c>
      <c r="D10" s="63" t="n">
        <v>1593.4</v>
      </c>
      <c r="E10" s="64" t="n">
        <v>1561.7</v>
      </c>
      <c r="F10" s="64" t="n">
        <v>1654.9</v>
      </c>
      <c r="G10" s="65" t="n">
        <f aca="false">F10/B10*100</f>
        <v>104.793566362715</v>
      </c>
      <c r="H10" s="65" t="n">
        <f aca="false">F10/C10*100</f>
        <v>105.407643312102</v>
      </c>
      <c r="I10" s="65" t="n">
        <f aca="false">F10/D10*100</f>
        <v>103.859671143467</v>
      </c>
      <c r="J10" s="65" t="n">
        <f aca="false">F10/E10*100</f>
        <v>105.967855542038</v>
      </c>
      <c r="K10" s="65" t="n">
        <f aca="false">B10/B19</f>
        <v>0.199789987728199</v>
      </c>
      <c r="L10" s="65" t="n">
        <f aca="false">C10/C19</f>
        <v>0.202082609311246</v>
      </c>
      <c r="M10" s="65" t="n">
        <f aca="false">D10/D19</f>
        <v>0.175401516902788</v>
      </c>
      <c r="N10" s="65" t="n">
        <f aca="false">E10/E19</f>
        <v>0.185697808535179</v>
      </c>
      <c r="O10" s="66" t="n">
        <f aca="false">F10/F19</f>
        <v>0.204212838421481</v>
      </c>
    </row>
    <row r="11" customFormat="false" ht="12.75" hidden="false" customHeight="false" outlineLevel="0" collapsed="false">
      <c r="A11" s="67" t="s">
        <v>55</v>
      </c>
      <c r="B11" s="68" t="n">
        <v>78.3</v>
      </c>
      <c r="C11" s="69" t="n">
        <v>82.9</v>
      </c>
      <c r="D11" s="68" t="n">
        <v>82.9</v>
      </c>
      <c r="E11" s="69" t="n">
        <v>72</v>
      </c>
      <c r="F11" s="69" t="n">
        <v>67.2</v>
      </c>
      <c r="G11" s="65" t="n">
        <f aca="false">F11/B11*100</f>
        <v>85.823754789272</v>
      </c>
      <c r="H11" s="65" t="n">
        <f aca="false">F11/C11*100</f>
        <v>81.0615199034982</v>
      </c>
      <c r="I11" s="65" t="n">
        <f aca="false">F11/D11*100</f>
        <v>81.0615199034982</v>
      </c>
      <c r="J11" s="70" t="n">
        <f aca="false">F11/E11*100</f>
        <v>93.3333333333333</v>
      </c>
      <c r="K11" s="70" t="n">
        <f aca="false">B11/B19</f>
        <v>0.00990600053135635</v>
      </c>
      <c r="L11" s="70" t="n">
        <f aca="false">C11/C19</f>
        <v>0.0106704766317849</v>
      </c>
      <c r="M11" s="70" t="n">
        <f aca="false">D11/D19</f>
        <v>0.00912563433616239</v>
      </c>
      <c r="N11" s="70" t="n">
        <f aca="false">E11/E19</f>
        <v>0.0085613384225734</v>
      </c>
      <c r="O11" s="71" t="n">
        <f aca="false">F11/F19</f>
        <v>0.0082924060317382</v>
      </c>
    </row>
    <row r="12" customFormat="false" ht="12.75" hidden="false" customHeight="false" outlineLevel="0" collapsed="false">
      <c r="A12" s="67" t="s">
        <v>56</v>
      </c>
      <c r="B12" s="68" t="n">
        <v>2684.5</v>
      </c>
      <c r="C12" s="69" t="n">
        <v>2916.1</v>
      </c>
      <c r="D12" s="69" t="n">
        <v>3263.2</v>
      </c>
      <c r="E12" s="69" t="n">
        <v>3048.5</v>
      </c>
      <c r="F12" s="69" t="n">
        <v>3013.1</v>
      </c>
      <c r="G12" s="65" t="n">
        <f aca="false">F12/B12*100</f>
        <v>112.240640715217</v>
      </c>
      <c r="H12" s="65" t="n">
        <f aca="false">F12/C12*100</f>
        <v>103.32636055005</v>
      </c>
      <c r="I12" s="65" t="n">
        <f aca="false">F12/D12*100</f>
        <v>92.3357440549154</v>
      </c>
      <c r="J12" s="70" t="n">
        <f aca="false">F12/E12*100</f>
        <v>98.8387731671314</v>
      </c>
      <c r="K12" s="70" t="n">
        <f aca="false">B12/B19</f>
        <v>0.339625267259593</v>
      </c>
      <c r="L12" s="70" t="n">
        <f aca="false">C12/C19</f>
        <v>0.375345921664028</v>
      </c>
      <c r="M12" s="70" t="n">
        <f aca="false">D12/D19</f>
        <v>0.359213147958566</v>
      </c>
      <c r="N12" s="70" t="n">
        <f aca="false">E12/E19</f>
        <v>0.362489446961319</v>
      </c>
      <c r="O12" s="71" t="n">
        <f aca="false">F12/F19</f>
        <v>0.371813223426047</v>
      </c>
    </row>
    <row r="13" customFormat="false" ht="12.75" hidden="false" customHeight="false" outlineLevel="0" collapsed="false">
      <c r="A13" s="67" t="s">
        <v>57</v>
      </c>
      <c r="B13" s="68" t="n">
        <v>168.4</v>
      </c>
      <c r="C13" s="69" t="n">
        <v>226.8</v>
      </c>
      <c r="D13" s="68" t="n">
        <v>225.4</v>
      </c>
      <c r="E13" s="69" t="n">
        <v>160.1</v>
      </c>
      <c r="F13" s="69" t="n">
        <v>252.8</v>
      </c>
      <c r="G13" s="65" t="n">
        <f aca="false">F13/B13*100</f>
        <v>150.118764845606</v>
      </c>
      <c r="H13" s="65" t="n">
        <f aca="false">F13/C13*100</f>
        <v>111.463844797178</v>
      </c>
      <c r="I13" s="65" t="n">
        <f aca="false">F13/D13*100</f>
        <v>112.156166814552</v>
      </c>
      <c r="J13" s="70" t="n">
        <f aca="false">F13/E13*100</f>
        <v>157.9013116802</v>
      </c>
      <c r="K13" s="70" t="n">
        <f aca="false">B13/B19</f>
        <v>0.0213048593803373</v>
      </c>
      <c r="L13" s="70" t="n">
        <f aca="false">C13/C19</f>
        <v>0.0291925705680195</v>
      </c>
      <c r="M13" s="70" t="n">
        <f aca="false">D13/D19</f>
        <v>0.0248120383518818</v>
      </c>
      <c r="N13" s="70" t="n">
        <f aca="false">E13/E19</f>
        <v>0.0190370872424167</v>
      </c>
      <c r="O13" s="71" t="n">
        <f aca="false">F13/F19</f>
        <v>0.0311952417384437</v>
      </c>
    </row>
    <row r="14" customFormat="false" ht="12.75" hidden="false" customHeight="false" outlineLevel="0" collapsed="false">
      <c r="A14" s="67" t="s">
        <v>58</v>
      </c>
      <c r="B14" s="68" t="n">
        <v>1455.6</v>
      </c>
      <c r="C14" s="69" t="n">
        <v>1001.3</v>
      </c>
      <c r="D14" s="68" t="n">
        <v>1295.3</v>
      </c>
      <c r="E14" s="69" t="n">
        <v>1142.8</v>
      </c>
      <c r="F14" s="69" t="n">
        <v>916.5</v>
      </c>
      <c r="G14" s="65" t="n">
        <f aca="false">F14/B14*100</f>
        <v>62.9637262984336</v>
      </c>
      <c r="H14" s="65" t="n">
        <f aca="false">F14/C14*100</f>
        <v>91.5310096874064</v>
      </c>
      <c r="I14" s="65" t="n">
        <f aca="false">F14/D14*100</f>
        <v>70.7558094649888</v>
      </c>
      <c r="J14" s="70" t="n">
        <f aca="false">F14/E14*100</f>
        <v>80.1977598879944</v>
      </c>
      <c r="K14" s="70" t="n">
        <f aca="false">B14/B19</f>
        <v>0.184152929418165</v>
      </c>
      <c r="L14" s="70" t="n">
        <f aca="false">C14/C19</f>
        <v>0.128882367326975</v>
      </c>
      <c r="M14" s="70" t="n">
        <f aca="false">D14/D19</f>
        <v>0.142586660502185</v>
      </c>
      <c r="N14" s="70" t="n">
        <f aca="false">E14/E19</f>
        <v>0.135887465962734</v>
      </c>
      <c r="O14" s="71" t="n">
        <f aca="false">F14/F19</f>
        <v>0.113095091191787</v>
      </c>
    </row>
    <row r="15" customFormat="false" ht="12.75" hidden="false" customHeight="false" outlineLevel="0" collapsed="false">
      <c r="A15" s="67" t="s">
        <v>59</v>
      </c>
      <c r="B15" s="68" t="n">
        <v>829.1</v>
      </c>
      <c r="C15" s="69" t="n">
        <v>956.2</v>
      </c>
      <c r="D15" s="68" t="n">
        <v>1400.2</v>
      </c>
      <c r="E15" s="69" t="n">
        <v>1253.6</v>
      </c>
      <c r="F15" s="69" t="n">
        <v>994.5</v>
      </c>
      <c r="G15" s="65" t="n">
        <f aca="false">F15/B15*100</f>
        <v>119.949342660716</v>
      </c>
      <c r="H15" s="65" t="n">
        <f aca="false">F15/C15*100</f>
        <v>104.005438192847</v>
      </c>
      <c r="I15" s="65" t="n">
        <f aca="false">F15/D15*100</f>
        <v>71.025567776032</v>
      </c>
      <c r="J15" s="70" t="n">
        <f aca="false">F15/E15*100</f>
        <v>79.3315252074027</v>
      </c>
      <c r="K15" s="70" t="n">
        <f aca="false">B15/B19</f>
        <v>0.104892273825639</v>
      </c>
      <c r="L15" s="70" t="n">
        <f aca="false">C15/C19</f>
        <v>0.123077319123193</v>
      </c>
      <c r="M15" s="70" t="n">
        <f aca="false">D15/D19</f>
        <v>0.154134055458318</v>
      </c>
      <c r="N15" s="70" t="n">
        <f aca="false">E15/E19</f>
        <v>0.14906241453525</v>
      </c>
      <c r="O15" s="71" t="n">
        <f aca="false">F15/F19</f>
        <v>0.122720205335768</v>
      </c>
    </row>
    <row r="16" customFormat="false" ht="12.75" hidden="false" customHeight="false" outlineLevel="0" collapsed="false">
      <c r="A16" s="67" t="s">
        <v>60</v>
      </c>
      <c r="B16" s="68" t="n">
        <v>411.9</v>
      </c>
      <c r="C16" s="69" t="n">
        <v>474.7</v>
      </c>
      <c r="D16" s="68" t="n">
        <v>559.4</v>
      </c>
      <c r="E16" s="69" t="n">
        <v>551</v>
      </c>
      <c r="F16" s="69" t="n">
        <v>499.8</v>
      </c>
      <c r="G16" s="65" t="n">
        <f aca="false">F16/B16*100</f>
        <v>121.340131099782</v>
      </c>
      <c r="H16" s="65" t="n">
        <f aca="false">F16/C16*100</f>
        <v>105.287550031599</v>
      </c>
      <c r="I16" s="65" t="n">
        <f aca="false">F16/D16*100</f>
        <v>89.3457275652485</v>
      </c>
      <c r="J16" s="70" t="n">
        <f aca="false">F16/E16*100</f>
        <v>90.7078039927405</v>
      </c>
      <c r="K16" s="70" t="n">
        <f aca="false">B16/B19</f>
        <v>0.0521108763584378</v>
      </c>
      <c r="L16" s="70" t="n">
        <f aca="false">C16/C19</f>
        <v>0.0611010284331518</v>
      </c>
      <c r="M16" s="70" t="n">
        <f aca="false">D16/D19</f>
        <v>0.0615787677641646</v>
      </c>
      <c r="N16" s="70" t="n">
        <f aca="false">E16/E19</f>
        <v>0.0655180204283047</v>
      </c>
      <c r="O16" s="71" t="n">
        <f aca="false">F16/F19</f>
        <v>0.0616747698610528</v>
      </c>
    </row>
    <row r="17" customFormat="false" ht="12.75" hidden="false" customHeight="false" outlineLevel="0" collapsed="false">
      <c r="A17" s="67" t="s">
        <v>61</v>
      </c>
      <c r="B17" s="68" t="n">
        <v>692.1</v>
      </c>
      <c r="C17" s="69" t="n">
        <v>499.1</v>
      </c>
      <c r="D17" s="68" t="n">
        <v>639.2</v>
      </c>
      <c r="E17" s="69" t="n">
        <v>601.2</v>
      </c>
      <c r="F17" s="69" t="n">
        <v>665</v>
      </c>
      <c r="G17" s="65" t="n">
        <f aca="false">F17/B17*100</f>
        <v>96.0843808698165</v>
      </c>
      <c r="H17" s="65" t="n">
        <f aca="false">F17/C17*100</f>
        <v>133.239831697055</v>
      </c>
      <c r="I17" s="65" t="n">
        <f aca="false">F17/D17*100</f>
        <v>104.036295369212</v>
      </c>
      <c r="J17" s="70" t="n">
        <f aca="false">F17/E17*100</f>
        <v>110.612109115103</v>
      </c>
      <c r="K17" s="70" t="n">
        <f aca="false">B17/B19</f>
        <v>0.0875599357311843</v>
      </c>
      <c r="L17" s="70" t="n">
        <f aca="false">C17/C19</f>
        <v>0.0642416753549317</v>
      </c>
      <c r="M17" s="70" t="n">
        <f aca="false">D17/D19</f>
        <v>0.0703631540129674</v>
      </c>
      <c r="N17" s="70" t="n">
        <f aca="false">E17/E19</f>
        <v>0.0714871758284879</v>
      </c>
      <c r="O17" s="71" t="n">
        <f aca="false">F17/F19</f>
        <v>0.0820602680224092</v>
      </c>
    </row>
    <row r="18" customFormat="false" ht="12.75" hidden="false" customHeight="false" outlineLevel="0" collapsed="false">
      <c r="A18" s="67" t="s">
        <v>62</v>
      </c>
      <c r="B18" s="68" t="n">
        <v>5.2</v>
      </c>
      <c r="C18" s="69" t="n">
        <v>42</v>
      </c>
      <c r="D18" s="68" t="n">
        <v>25.3</v>
      </c>
      <c r="E18" s="69" t="n">
        <v>19</v>
      </c>
      <c r="F18" s="69" t="n">
        <v>40</v>
      </c>
      <c r="G18" s="65" t="n">
        <f aca="false">F18/B18*100</f>
        <v>769.230769230769</v>
      </c>
      <c r="H18" s="65" t="n">
        <f aca="false">F18/C18*100</f>
        <v>95.2380952380952</v>
      </c>
      <c r="I18" s="65" t="n">
        <f aca="false">F18/D18*100</f>
        <v>158.102766798419</v>
      </c>
      <c r="J18" s="70" t="n">
        <f aca="false">F18/E18*100</f>
        <v>210.526315789474</v>
      </c>
      <c r="K18" s="70" t="n">
        <f aca="false">B18/B19</f>
        <v>0.0006578697670888</v>
      </c>
      <c r="L18" s="70" t="n">
        <f aca="false">C18/C19</f>
        <v>0.00540603158667027</v>
      </c>
      <c r="M18" s="70" t="n">
        <f aca="false">D18/D19</f>
        <v>0.00278502471296633</v>
      </c>
      <c r="N18" s="70" t="n">
        <f aca="false">E18/E19</f>
        <v>0.00225924208373465</v>
      </c>
      <c r="O18" s="71" t="n">
        <f aca="false">F18/F19</f>
        <v>0.00493595597127274</v>
      </c>
    </row>
    <row r="19" customFormat="false" ht="13.5" hidden="false" customHeight="false" outlineLevel="0" collapsed="false">
      <c r="A19" s="52" t="s">
        <v>63</v>
      </c>
      <c r="B19" s="53" t="n">
        <f aca="false">SUM(B10:B18)</f>
        <v>7904.3</v>
      </c>
      <c r="C19" s="53" t="n">
        <f aca="false">SUM(C10:C18)</f>
        <v>7769.1</v>
      </c>
      <c r="D19" s="72" t="n">
        <f aca="false">D10+D11+D12+D13+D14+D15+D16+D17+D18</f>
        <v>9084.3</v>
      </c>
      <c r="E19" s="53" t="n">
        <f aca="false">SUM(E10:E18)</f>
        <v>8409.9</v>
      </c>
      <c r="F19" s="72" t="n">
        <f aca="false">SUM(F10:F18)</f>
        <v>8103.8</v>
      </c>
      <c r="G19" s="73" t="n">
        <f aca="false">F19/B19*100</f>
        <v>102.52394266412</v>
      </c>
      <c r="H19" s="73" t="n">
        <f aca="false">F19/C19*100</f>
        <v>104.308092314425</v>
      </c>
      <c r="I19" s="73" t="n">
        <f aca="false">F19/D19*100</f>
        <v>89.2066532369032</v>
      </c>
      <c r="J19" s="74" t="n">
        <f aca="false">F19/E19*100</f>
        <v>96.3602420956254</v>
      </c>
      <c r="K19" s="74" t="n">
        <v>1</v>
      </c>
      <c r="L19" s="74" t="n">
        <v>1</v>
      </c>
      <c r="M19" s="74" t="n">
        <v>1</v>
      </c>
      <c r="N19" s="74" t="n">
        <v>1</v>
      </c>
      <c r="O19" s="75" t="n">
        <v>1</v>
      </c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2.75" hidden="false" customHeight="false" outlineLevel="0" collapsed="false">
      <c r="A21" s="76"/>
      <c r="B21" s="76"/>
      <c r="C21" s="76"/>
      <c r="D21" s="77"/>
      <c r="E21" s="76"/>
      <c r="F21" s="76"/>
      <c r="G21" s="76"/>
      <c r="H21" s="76"/>
      <c r="I21" s="76"/>
      <c r="J21" s="76"/>
      <c r="K21" s="76"/>
      <c r="L21" s="76"/>
      <c r="M21" s="76" t="s">
        <v>41</v>
      </c>
      <c r="N21" s="76"/>
      <c r="O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 t="s">
        <v>41</v>
      </c>
      <c r="N22" s="76"/>
      <c r="O22" s="76"/>
    </row>
    <row r="23" customFormat="false" ht="12.75" hidden="false" customHeight="false" outlineLevel="0" collapsed="false">
      <c r="A23" s="76"/>
      <c r="B23" s="76"/>
      <c r="C23" s="76" t="s">
        <v>41</v>
      </c>
      <c r="D23" s="76"/>
      <c r="E23" s="76"/>
      <c r="F23" s="76" t="s">
        <v>41</v>
      </c>
      <c r="G23" s="76" t="s">
        <v>41</v>
      </c>
      <c r="H23" s="76"/>
      <c r="I23" s="76"/>
      <c r="J23" s="76" t="s">
        <v>41</v>
      </c>
      <c r="K23" s="76"/>
      <c r="L23" s="76"/>
      <c r="M23" s="76"/>
      <c r="N23" s="76"/>
      <c r="O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 t="s">
        <v>41</v>
      </c>
      <c r="K24" s="76"/>
      <c r="L24" s="76"/>
      <c r="M24" s="76"/>
      <c r="N24" s="76"/>
      <c r="O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 t="s">
        <v>41</v>
      </c>
      <c r="I25" s="76" t="s">
        <v>41</v>
      </c>
      <c r="J25" s="76"/>
      <c r="K25" s="76"/>
      <c r="L25" s="76"/>
      <c r="M25" s="76" t="s">
        <v>41</v>
      </c>
      <c r="N25" s="76"/>
      <c r="O25" s="76"/>
    </row>
    <row r="26" customFormat="false" ht="12.75" hidden="false" customHeight="false" outlineLevel="0" collapsed="false">
      <c r="A26" s="76"/>
      <c r="B26" s="76"/>
      <c r="C26" s="76"/>
      <c r="D26" s="76" t="s">
        <v>41</v>
      </c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 t="s">
        <v>41</v>
      </c>
      <c r="M27" s="76" t="s">
        <v>41</v>
      </c>
      <c r="N27" s="76"/>
      <c r="O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</sheetData>
  <printOptions headings="false" gridLines="false" gridLinesSet="true" horizontalCentered="false" verticalCentered="false"/>
  <pageMargins left="0.579861111111111" right="0.747916666666667" top="1.7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16.84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64</v>
      </c>
      <c r="B4" s="1"/>
      <c r="C4" s="1"/>
      <c r="D4" s="1"/>
    </row>
    <row r="5" customFormat="false" ht="12.75" hidden="true" customHeight="false" outlineLevel="0" collapsed="false"/>
    <row r="6" customFormat="false" ht="13.5" hidden="false" customHeight="false" outlineLevel="0" collapsed="false">
      <c r="D6" s="0" t="s">
        <v>65</v>
      </c>
    </row>
    <row r="7" customFormat="false" ht="13.5" hidden="false" customHeight="false" outlineLevel="0" collapsed="false">
      <c r="A7" s="78" t="s">
        <v>66</v>
      </c>
      <c r="B7" s="79" t="s">
        <v>67</v>
      </c>
      <c r="C7" s="79" t="s">
        <v>68</v>
      </c>
      <c r="D7" s="80"/>
    </row>
    <row r="8" customFormat="false" ht="12.75" hidden="false" customHeight="false" outlineLevel="0" collapsed="false">
      <c r="A8" s="81" t="s">
        <v>69</v>
      </c>
      <c r="B8" s="82" t="s">
        <v>70</v>
      </c>
      <c r="C8" s="82" t="s">
        <v>71</v>
      </c>
      <c r="D8" s="83" t="s">
        <v>72</v>
      </c>
    </row>
    <row r="9" customFormat="false" ht="13.5" hidden="false" customHeight="false" outlineLevel="0" collapsed="false">
      <c r="A9" s="84"/>
      <c r="B9" s="85" t="s">
        <v>73</v>
      </c>
      <c r="C9" s="85" t="s">
        <v>74</v>
      </c>
      <c r="D9" s="86" t="s">
        <v>75</v>
      </c>
    </row>
    <row r="10" customFormat="false" ht="12.75" hidden="false" customHeight="false" outlineLevel="0" collapsed="false">
      <c r="A10" s="87" t="s">
        <v>76</v>
      </c>
      <c r="B10" s="88" t="n">
        <f aca="false">B11+B12+B13+B14+B15+B16+B17</f>
        <v>440062</v>
      </c>
      <c r="C10" s="88" t="n">
        <f aca="false">C11+C12+C13+C14+C15+C16+C17</f>
        <v>406062</v>
      </c>
      <c r="D10" s="88" t="n">
        <f aca="false">D11+D12+D13+D14+D15+D16+D17</f>
        <v>34000</v>
      </c>
    </row>
    <row r="11" customFormat="false" ht="12.75" hidden="false" customHeight="false" outlineLevel="0" collapsed="false">
      <c r="A11" s="89" t="s">
        <v>54</v>
      </c>
      <c r="B11" s="90" t="n">
        <v>25000</v>
      </c>
      <c r="C11" s="90" t="n">
        <v>0</v>
      </c>
      <c r="D11" s="91" t="n">
        <v>25000</v>
      </c>
    </row>
    <row r="12" customFormat="false" ht="12.75" hidden="false" customHeight="false" outlineLevel="0" collapsed="false">
      <c r="A12" s="92" t="s">
        <v>56</v>
      </c>
      <c r="B12" s="93" t="n">
        <v>20000</v>
      </c>
      <c r="C12" s="93" t="n">
        <v>20000</v>
      </c>
      <c r="D12" s="94" t="n">
        <v>0</v>
      </c>
    </row>
    <row r="13" customFormat="false" ht="12.75" hidden="false" customHeight="false" outlineLevel="0" collapsed="false">
      <c r="A13" s="92" t="s">
        <v>57</v>
      </c>
      <c r="B13" s="93" t="n">
        <v>0</v>
      </c>
      <c r="C13" s="93" t="n">
        <v>0</v>
      </c>
      <c r="D13" s="94"/>
    </row>
    <row r="14" customFormat="false" ht="12.75" hidden="false" customHeight="false" outlineLevel="0" collapsed="false">
      <c r="A14" s="92" t="s">
        <v>58</v>
      </c>
      <c r="B14" s="93" t="n">
        <v>59000</v>
      </c>
      <c r="C14" s="93" t="n">
        <v>50000</v>
      </c>
      <c r="D14" s="94" t="n">
        <v>9000</v>
      </c>
    </row>
    <row r="15" customFormat="false" ht="12.75" hidden="false" customHeight="false" outlineLevel="0" collapsed="false">
      <c r="A15" s="92" t="s">
        <v>77</v>
      </c>
      <c r="B15" s="93" t="n">
        <v>40000</v>
      </c>
      <c r="C15" s="93" t="n">
        <v>40000</v>
      </c>
      <c r="D15" s="94" t="n">
        <v>0</v>
      </c>
    </row>
    <row r="16" customFormat="false" ht="12.75" hidden="false" customHeight="false" outlineLevel="0" collapsed="false">
      <c r="A16" s="92" t="s">
        <v>78</v>
      </c>
      <c r="B16" s="93" t="n">
        <v>62262</v>
      </c>
      <c r="C16" s="93" t="n">
        <v>62262</v>
      </c>
      <c r="D16" s="94" t="n">
        <v>0</v>
      </c>
    </row>
    <row r="17" customFormat="false" ht="12.75" hidden="false" customHeight="false" outlineLevel="0" collapsed="false">
      <c r="A17" s="92" t="s">
        <v>61</v>
      </c>
      <c r="B17" s="93" t="n">
        <v>233800</v>
      </c>
      <c r="C17" s="93" t="n">
        <v>233800</v>
      </c>
      <c r="D17" s="94" t="n">
        <v>0</v>
      </c>
      <c r="G17" s="0" t="s">
        <v>41</v>
      </c>
    </row>
    <row r="18" customFormat="false" ht="12.75" hidden="false" customHeight="false" outlineLevel="0" collapsed="false">
      <c r="A18" s="95" t="s">
        <v>79</v>
      </c>
      <c r="B18" s="96" t="n">
        <f aca="false">B19+B20+B21+B22+B23+B24</f>
        <v>196538</v>
      </c>
      <c r="C18" s="96" t="n">
        <f aca="false">C19+C20+C21+C22+C23+C24</f>
        <v>62238</v>
      </c>
      <c r="D18" s="96" t="n">
        <f aca="false">D19+D20+D21+D22+D23+D24</f>
        <v>134300</v>
      </c>
    </row>
    <row r="19" customFormat="false" ht="12.75" hidden="false" customHeight="false" outlineLevel="0" collapsed="false">
      <c r="A19" s="92" t="s">
        <v>80</v>
      </c>
      <c r="B19" s="93" t="n">
        <v>23000</v>
      </c>
      <c r="C19" s="93" t="n">
        <v>13000</v>
      </c>
      <c r="D19" s="94" t="n">
        <v>10000</v>
      </c>
      <c r="E19" s="0" t="s">
        <v>41</v>
      </c>
    </row>
    <row r="20" customFormat="false" ht="12.75" hidden="false" customHeight="false" outlineLevel="0" collapsed="false">
      <c r="A20" s="92" t="s">
        <v>56</v>
      </c>
      <c r="B20" s="93" t="n">
        <v>45000</v>
      </c>
      <c r="C20" s="93" t="n">
        <v>0</v>
      </c>
      <c r="D20" s="94" t="n">
        <v>45000</v>
      </c>
    </row>
    <row r="21" customFormat="false" ht="12.75" hidden="false" customHeight="false" outlineLevel="0" collapsed="false">
      <c r="A21" s="92" t="s">
        <v>58</v>
      </c>
      <c r="B21" s="93" t="n">
        <v>10000</v>
      </c>
      <c r="C21" s="93" t="n">
        <v>0</v>
      </c>
      <c r="D21" s="94" t="n">
        <v>10000</v>
      </c>
    </row>
    <row r="22" customFormat="false" ht="12.75" hidden="false" customHeight="false" outlineLevel="0" collapsed="false">
      <c r="A22" s="92" t="s">
        <v>77</v>
      </c>
      <c r="B22" s="93" t="n">
        <v>93538</v>
      </c>
      <c r="C22" s="93" t="n">
        <v>29238</v>
      </c>
      <c r="D22" s="94" t="n">
        <v>64300</v>
      </c>
    </row>
    <row r="23" customFormat="false" ht="12.75" hidden="false" customHeight="false" outlineLevel="0" collapsed="false">
      <c r="A23" s="92" t="s">
        <v>81</v>
      </c>
      <c r="B23" s="93" t="n">
        <v>0</v>
      </c>
      <c r="C23" s="93" t="n">
        <v>0</v>
      </c>
      <c r="D23" s="94" t="n">
        <v>0</v>
      </c>
    </row>
    <row r="24" customFormat="false" ht="12.75" hidden="false" customHeight="false" outlineLevel="0" collapsed="false">
      <c r="A24" s="92" t="s">
        <v>61</v>
      </c>
      <c r="B24" s="93" t="n">
        <v>25000</v>
      </c>
      <c r="C24" s="93" t="n">
        <v>20000</v>
      </c>
      <c r="D24" s="94" t="n">
        <v>5000</v>
      </c>
    </row>
    <row r="25" customFormat="false" ht="12.75" hidden="false" customHeight="false" outlineLevel="0" collapsed="false">
      <c r="A25" s="95" t="s">
        <v>82</v>
      </c>
      <c r="B25" s="96" t="n">
        <f aca="false">B26+B27+B28+B29</f>
        <v>142800</v>
      </c>
      <c r="C25" s="96" t="n">
        <f aca="false">C26+C27+C28+C29</f>
        <v>0</v>
      </c>
      <c r="D25" s="96" t="n">
        <f aca="false">D26+D27+D28+D29</f>
        <v>142800</v>
      </c>
    </row>
    <row r="26" customFormat="false" ht="12.75" hidden="false" customHeight="false" outlineLevel="0" collapsed="false">
      <c r="A26" s="92" t="s">
        <v>58</v>
      </c>
      <c r="B26" s="93" t="n">
        <v>15400</v>
      </c>
      <c r="C26" s="93" t="n">
        <v>0</v>
      </c>
      <c r="D26" s="94" t="n">
        <v>15400</v>
      </c>
    </row>
    <row r="27" customFormat="false" ht="12.75" hidden="false" customHeight="false" outlineLevel="0" collapsed="false">
      <c r="A27" s="92" t="s">
        <v>77</v>
      </c>
      <c r="B27" s="93" t="n">
        <v>88000</v>
      </c>
      <c r="C27" s="93" t="n">
        <v>0</v>
      </c>
      <c r="D27" s="94" t="n">
        <v>88000</v>
      </c>
    </row>
    <row r="28" customFormat="false" ht="12.75" hidden="false" customHeight="false" outlineLevel="0" collapsed="false">
      <c r="A28" s="92" t="s">
        <v>81</v>
      </c>
      <c r="B28" s="93" t="n">
        <v>0</v>
      </c>
      <c r="C28" s="93" t="n">
        <v>0</v>
      </c>
      <c r="D28" s="94" t="n">
        <v>0</v>
      </c>
      <c r="F28" s="0" t="s">
        <v>41</v>
      </c>
    </row>
    <row r="29" customFormat="false" ht="12.75" hidden="false" customHeight="false" outlineLevel="0" collapsed="false">
      <c r="A29" s="92" t="s">
        <v>61</v>
      </c>
      <c r="B29" s="93" t="n">
        <v>39400</v>
      </c>
      <c r="C29" s="93" t="n">
        <v>0</v>
      </c>
      <c r="D29" s="94" t="n">
        <v>39400</v>
      </c>
    </row>
    <row r="30" customFormat="false" ht="12.75" hidden="false" customHeight="false" outlineLevel="0" collapsed="false">
      <c r="A30" s="95" t="s">
        <v>83</v>
      </c>
      <c r="B30" s="96" t="n">
        <f aca="false">B31</f>
        <v>2000</v>
      </c>
      <c r="C30" s="96" t="n">
        <f aca="false">C31</f>
        <v>0</v>
      </c>
      <c r="D30" s="96" t="n">
        <f aca="false">D31</f>
        <v>2000</v>
      </c>
    </row>
    <row r="31" customFormat="false" ht="12.75" hidden="false" customHeight="false" outlineLevel="0" collapsed="false">
      <c r="A31" s="92" t="s">
        <v>61</v>
      </c>
      <c r="B31" s="93" t="n">
        <v>2000</v>
      </c>
      <c r="C31" s="93" t="n">
        <v>0</v>
      </c>
      <c r="D31" s="94" t="n">
        <v>2000</v>
      </c>
    </row>
    <row r="32" customFormat="false" ht="13.5" hidden="false" customHeight="false" outlineLevel="0" collapsed="false">
      <c r="A32" s="97" t="s">
        <v>84</v>
      </c>
      <c r="B32" s="98" t="n">
        <f aca="false">B10+B18+B25+B30</f>
        <v>781400</v>
      </c>
      <c r="C32" s="98" t="n">
        <f aca="false">C10+C18+C25+C30</f>
        <v>468300</v>
      </c>
      <c r="D32" s="98" t="n">
        <f aca="false">D10+D18+D25+D30</f>
        <v>313100</v>
      </c>
    </row>
    <row r="33" customFormat="false" ht="12.75" hidden="false" customHeight="false" outlineLevel="0" collapsed="false">
      <c r="A33" s="76"/>
      <c r="B33" s="76"/>
      <c r="C33" s="76"/>
      <c r="D33" s="76"/>
    </row>
    <row r="34" customFormat="false" ht="12.75" hidden="false" customHeight="false" outlineLevel="0" collapsed="false">
      <c r="A34" s="76"/>
      <c r="B34" s="76"/>
      <c r="C34" s="76"/>
      <c r="D34" s="76"/>
    </row>
    <row r="35" customFormat="false" ht="12.75" hidden="false" customHeight="false" outlineLevel="0" collapsed="false">
      <c r="A35" s="76" t="s">
        <v>41</v>
      </c>
      <c r="B35" s="76"/>
      <c r="C35" s="76"/>
      <c r="D35" s="76"/>
    </row>
    <row r="36" customFormat="false" ht="12.75" hidden="false" customHeight="false" outlineLevel="0" collapsed="false">
      <c r="A36" s="76"/>
      <c r="B36" s="76"/>
      <c r="C36" s="76"/>
      <c r="D36" s="76"/>
    </row>
    <row r="37" customFormat="false" ht="12.75" hidden="false" customHeight="false" outlineLevel="0" collapsed="false">
      <c r="A37" s="76"/>
      <c r="B37" s="76"/>
      <c r="C37" s="76"/>
      <c r="D37" s="76"/>
    </row>
  </sheetData>
  <printOptions headings="false" gridLines="false" gridLinesSet="true" horizontalCentered="false" verticalCentered="false"/>
  <pageMargins left="1.22013888888889" right="0.747916666666667" top="2.2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10:26:00Z</dcterms:created>
  <dc:creator> </dc:creator>
  <dc:description/>
  <dc:language>en-US</dc:language>
  <cp:lastModifiedBy> </cp:lastModifiedBy>
  <cp:lastPrinted>2014-01-14T14:21:11Z</cp:lastPrinted>
  <dcterms:modified xsi:type="dcterms:W3CDTF">2014-01-16T15:01:48Z</dcterms:modified>
  <cp:revision>0</cp:revision>
  <dc:subject/>
  <dc:title/>
</cp:coreProperties>
</file>